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Defensor del Pueblo y comunicación ciudadana</t>
  </si>
  <si>
    <t xml:space="preserve">NÚMERO DE ATENCIONES PRESTADAS POR EL SERVICIO DE COMUNICACIÓN CIUDADANA DURANTE 2012</t>
  </si>
  <si>
    <t xml:space="preserve">POR EL TIPO DE RECLAMACIÓN</t>
  </si>
  <si>
    <t xml:space="preserve">REGLAMACIONES TRAMITADAS A INSTANCIA DEL DEFENSOR DEL PUEBLO EN LA FISCALÍA GENERAL DEL ESTADO</t>
  </si>
  <si>
    <t xml:space="preserve">RECLAMACIONES PENDIENTES AL 31/12/2012 (COMUNICACIÓN CIUDADANA Y DEFENSOR DEL PUEBLO)</t>
  </si>
  <si>
    <t xml:space="preserve">ORDEN JURISDICCIONAL AL QUE SE REFIEREN LAS RECLAMACIONES FORMULADAS POR EL DEFENSOR DEL PUEBLO EN EL AÑO 2012</t>
  </si>
  <si>
    <t xml:space="preserve">MOTIVOS POR LOS QUE SE SOLICITA LA INTERVENCIÓN DEL DEFENSOR DEL PUEBLO</t>
  </si>
  <si>
    <t xml:space="preserve">PROVINCIAS DE ORIGEN DE LAS QUEJAS DIRIGIDAS AL DEFENSOR DEL PUEBLO</t>
  </si>
  <si>
    <t xml:space="preserve">EVOLUCIÓN DE LAS QUEJAS DEL DEFENSOR DEL PUEBLO EN LOS ÚLTIMOS 9 AÑOS</t>
  </si>
  <si>
    <t xml:space="preserve">Escritos recibidos por correo ordinario *</t>
  </si>
  <si>
    <t xml:space="preserve">Escritos recibidos por correo electrónico</t>
  </si>
  <si>
    <t xml:space="preserve">Por derivación dentro de la Institución</t>
  </si>
  <si>
    <t xml:space="preserve">Total escritos </t>
  </si>
  <si>
    <t xml:space="preserve">Quejas</t>
  </si>
  <si>
    <t xml:space="preserve">Denuncias</t>
  </si>
  <si>
    <t xml:space="preserve">Peticiones de información</t>
  </si>
  <si>
    <t xml:space="preserve">Otros</t>
  </si>
  <si>
    <t xml:space="preserve">Reclamaciones abiertas en años anteriores</t>
  </si>
  <si>
    <t xml:space="preserve">Reclamaciones nuevas  </t>
  </si>
  <si>
    <t xml:space="preserve">Total</t>
  </si>
  <si>
    <t xml:space="preserve">Penal</t>
  </si>
  <si>
    <t xml:space="preserve">Civil /Mercantil</t>
  </si>
  <si>
    <t xml:space="preserve">Contencioso</t>
  </si>
  <si>
    <t xml:space="preserve">Social</t>
  </si>
  <si>
    <t xml:space="preserve">Falta de información del procedimiento</t>
  </si>
  <si>
    <t xml:space="preserve">Discrepancia con resolución judicial</t>
  </si>
  <si>
    <t xml:space="preserve">Demora en tramitación procedimiento</t>
  </si>
  <si>
    <t xml:space="preserve">Actuación Ministerio Fiscal</t>
  </si>
  <si>
    <t xml:space="preserve">Actuación juez/magistrado</t>
  </si>
  <si>
    <t xml:space="preserve">Provincias </t>
  </si>
  <si>
    <t xml:space="preserve">Aux</t>
  </si>
  <si>
    <t xml:space="preserve">Correo electrónico </t>
  </si>
  <si>
    <t xml:space="preserve">Albacete</t>
  </si>
  <si>
    <t xml:space="preserve">Resto de provincias</t>
  </si>
  <si>
    <t xml:space="preserve">Correo ordinario</t>
  </si>
  <si>
    <t xml:space="preserve">Alicante</t>
  </si>
  <si>
    <t xml:space="preserve">* Incluidos los del Defensor del Pueblo</t>
  </si>
  <si>
    <t xml:space="preserve"> Total  </t>
  </si>
  <si>
    <t xml:space="preserve">641 *</t>
  </si>
  <si>
    <t xml:space="preserve">Almería</t>
  </si>
  <si>
    <t xml:space="preserve"> Barcelona</t>
  </si>
  <si>
    <t xml:space="preserve">Asturias</t>
  </si>
  <si>
    <t xml:space="preserve"> Illes Balears</t>
  </si>
  <si>
    <t xml:space="preserve">Ávila</t>
  </si>
  <si>
    <t xml:space="preserve"> Madrid</t>
  </si>
  <si>
    <t xml:space="preserve">Badajoz</t>
  </si>
  <si>
    <t xml:space="preserve"> Málaga</t>
  </si>
  <si>
    <t xml:space="preserve">Barcelona</t>
  </si>
  <si>
    <t xml:space="preserve"> Sevilla</t>
  </si>
  <si>
    <t xml:space="preserve">Bizkaia</t>
  </si>
  <si>
    <t xml:space="preserve"> Valenci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eut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Illes Balears</t>
  </si>
  <si>
    <t xml:space="preserve">La Rioja</t>
  </si>
  <si>
    <t xml:space="preserve">León</t>
  </si>
  <si>
    <t xml:space="preserve">Lleida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Palencia</t>
  </si>
  <si>
    <t xml:space="preserve">Pontevedra</t>
  </si>
  <si>
    <t xml:space="preserve">Sevilla</t>
  </si>
  <si>
    <t xml:space="preserve">Tarragona</t>
  </si>
  <si>
    <t xml:space="preserve">Tenerife</t>
  </si>
  <si>
    <t xml:space="preserve">Toledo</t>
  </si>
  <si>
    <t xml:space="preserve">Valencia</t>
  </si>
  <si>
    <t xml:space="preserve">Valladolid</t>
  </si>
  <si>
    <t xml:space="preserve">Zarag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FFFFFF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468212415856"/>
          <c:y val="0.122015219102598"/>
          <c:w val="0.473522812266268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6:$D$6</c:f>
              <c:strCache>
                <c:ptCount val="3"/>
                <c:pt idx="0">
                  <c:v>Escritos recibidos por correo ordinario *</c:v>
                </c:pt>
                <c:pt idx="1">
                  <c:v>Escritos recibidos por correo electrónico</c:v>
                </c:pt>
                <c:pt idx="2">
                  <c:v>Por derivación dentro de la Institución</c:v>
                </c:pt>
              </c:strCache>
            </c:strRef>
          </c:cat>
          <c:val>
            <c:numRef>
              <c:f>Hoja1!$B$7:$D$7</c:f>
              <c:numCache>
                <c:formatCode>General</c:formatCode>
                <c:ptCount val="3"/>
                <c:pt idx="0">
                  <c:v>590</c:v>
                </c:pt>
                <c:pt idx="1">
                  <c:v>727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18698578908"/>
          <c:y val="0.293754919968512"/>
          <c:w val="0.311368735976066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196326407709"/>
          <c:y val="0.0474940960377853"/>
          <c:w val="0.6806684733514"/>
          <c:h val="0.952505903962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I$7</c:f>
              <c:strCache>
                <c:ptCount val="1"/>
                <c:pt idx="0">
                  <c:v>Correo electrónic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7:$M$7</c:f>
              <c:numCache>
                <c:formatCode>General</c:formatCode>
                <c:ptCount val="4"/>
                <c:pt idx="0">
                  <c:v>210</c:v>
                </c:pt>
                <c:pt idx="1">
                  <c:v>166</c:v>
                </c:pt>
                <c:pt idx="2">
                  <c:v>299</c:v>
                </c:pt>
                <c:pt idx="3">
                  <c:v>52</c:v>
                </c:pt>
              </c:numCache>
            </c:numRef>
          </c:val>
        </c:ser>
        <c:ser>
          <c:idx val="1"/>
          <c:order val="1"/>
          <c:tx>
            <c:strRef>
              <c:f>Hoja1!$I$8</c:f>
              <c:strCache>
                <c:ptCount val="1"/>
                <c:pt idx="0">
                  <c:v>Corre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8:$M$8</c:f>
              <c:numCache>
                <c:formatCode>General</c:formatCode>
                <c:ptCount val="4"/>
                <c:pt idx="0">
                  <c:v>431</c:v>
                </c:pt>
                <c:pt idx="1">
                  <c:v>87</c:v>
                </c:pt>
                <c:pt idx="2">
                  <c:v>35</c:v>
                </c:pt>
                <c:pt idx="3">
                  <c:v>42</c:v>
                </c:pt>
              </c:numCache>
            </c:numRef>
          </c:val>
        </c:ser>
        <c:ser>
          <c:idx val="2"/>
          <c:order val="2"/>
          <c:tx>
            <c:strRef>
              <c:f>Hoja1!$I$9</c:f>
              <c:strCache>
                <c:ptCount val="1"/>
                <c:pt idx="0">
                  <c:v> Total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9:$M$9</c:f>
              <c:numCache>
                <c:formatCode>General</c:formatCode>
                <c:ptCount val="4"/>
                <c:pt idx="1">
                  <c:v>253</c:v>
                </c:pt>
                <c:pt idx="2">
                  <c:v>334</c:v>
                </c:pt>
                <c:pt idx="3">
                  <c:v>94</c:v>
                </c:pt>
              </c:numCache>
            </c:numRef>
          </c:val>
        </c:ser>
        <c:gapWidth val="150"/>
        <c:overlap val="0"/>
        <c:axId val="64643775"/>
        <c:axId val="97684506"/>
      </c:barChart>
      <c:catAx>
        <c:axId val="6464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4506"/>
        <c:crossesAt val="0"/>
        <c:auto val="1"/>
        <c:lblAlgn val="ctr"/>
        <c:lblOffset val="100"/>
        <c:noMultiLvlLbl val="0"/>
      </c:catAx>
      <c:valAx>
        <c:axId val="97684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43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14634146341"/>
          <c:y val="0.374311204408292"/>
          <c:w val="0.252258355916893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4280863906442"/>
          <c:y val="0.167541327735502"/>
          <c:w val="0.532113552768085"/>
          <c:h val="0.694174757281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Q$6:$R$6</c:f>
              <c:strCache>
                <c:ptCount val="2"/>
                <c:pt idx="0">
                  <c:v>Reclamaciones abiertas en años anteriores</c:v>
                </c:pt>
                <c:pt idx="1">
                  <c:v>Reclamaciones nuevas  </c:v>
                </c:pt>
              </c:strCache>
            </c:strRef>
          </c:cat>
          <c:val>
            <c:numRef>
              <c:f>Hoja1!$Q$7:$R$7</c:f>
              <c:numCache>
                <c:formatCode>General</c:formatCode>
                <c:ptCount val="2"/>
                <c:pt idx="0">
                  <c:v>84</c:v>
                </c:pt>
                <c:pt idx="1">
                  <c:v>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732717155522"/>
          <c:y val="0.307793230123327"/>
          <c:w val="0.276148259926436"/>
          <c:h val="0.384151141432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18802883109"/>
          <c:y val="0.0328040939509251"/>
          <c:w val="0.965998119711689"/>
          <c:h val="0.95249967195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X$6:$AE$6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oja1!$X$7:$AE$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14</c:v>
                </c:pt>
                <c:pt idx="5">
                  <c:v>14</c:v>
                </c:pt>
                <c:pt idx="6">
                  <c:v>145</c:v>
                </c:pt>
                <c:pt idx="7">
                  <c:v>151</c:v>
                </c:pt>
              </c:numCache>
            </c:numRef>
          </c:val>
        </c:ser>
        <c:gapWidth val="150"/>
        <c:overlap val="0"/>
        <c:axId val="69773325"/>
        <c:axId val="46750727"/>
      </c:barChart>
      <c:catAx>
        <c:axId val="6977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0727"/>
        <c:crossesAt val="0"/>
        <c:auto val="1"/>
        <c:lblAlgn val="ctr"/>
        <c:lblOffset val="100"/>
        <c:noMultiLvlLbl val="0"/>
      </c:catAx>
      <c:valAx>
        <c:axId val="46750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3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001397190095"/>
          <c:y val="0.122047244094488"/>
          <c:w val="0.473569820693938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J$6:$AN$6</c:f>
              <c:strCache>
                <c:ptCount val="5"/>
                <c:pt idx="0">
                  <c:v>Penal</c:v>
                </c:pt>
                <c:pt idx="1">
                  <c:v>Civil /Mercantil</c:v>
                </c:pt>
                <c:pt idx="2">
                  <c:v>Contencioso</c:v>
                </c:pt>
                <c:pt idx="3">
                  <c:v>Social</c:v>
                </c:pt>
                <c:pt idx="4">
                  <c:v>Otros</c:v>
                </c:pt>
              </c:strCache>
            </c:strRef>
          </c:cat>
          <c:val>
            <c:numRef>
              <c:f>Hoja1!$AJ$7:$AN$7</c:f>
              <c:numCache>
                <c:formatCode>General</c:formatCode>
                <c:ptCount val="5"/>
                <c:pt idx="0">
                  <c:v>138</c:v>
                </c:pt>
                <c:pt idx="1">
                  <c:v>107</c:v>
                </c:pt>
                <c:pt idx="2">
                  <c:v>19</c:v>
                </c:pt>
                <c:pt idx="3">
                  <c:v>11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879841651789"/>
          <c:y val="0.293700787401575"/>
          <c:w val="0.216331599782659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327071142593"/>
          <c:y val="0.122031229497441"/>
          <c:w val="0.47405297197413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R$6:$AW$6</c:f>
              <c:strCache>
                <c:ptCount val="6"/>
                <c:pt idx="0">
                  <c:v>Falta de información del procedimiento</c:v>
                </c:pt>
                <c:pt idx="1">
                  <c:v>Discrepancia con resolución judicial</c:v>
                </c:pt>
                <c:pt idx="2">
                  <c:v>Demora en tramitación procedimiento</c:v>
                </c:pt>
                <c:pt idx="3">
                  <c:v>Actuación Ministerio Fiscal</c:v>
                </c:pt>
                <c:pt idx="4">
                  <c:v>Actuación juez/magistrado</c:v>
                </c:pt>
                <c:pt idx="5">
                  <c:v>Otros</c:v>
                </c:pt>
              </c:strCache>
            </c:strRef>
          </c:cat>
          <c:val>
            <c:numRef>
              <c:f>Hoja1!$AR$7:$AW$7</c:f>
              <c:numCache>
                <c:formatCode>General</c:formatCode>
                <c:ptCount val="6"/>
                <c:pt idx="0">
                  <c:v>31</c:v>
                </c:pt>
                <c:pt idx="1">
                  <c:v>13</c:v>
                </c:pt>
                <c:pt idx="2">
                  <c:v>136</c:v>
                </c:pt>
                <c:pt idx="3">
                  <c:v>10</c:v>
                </c:pt>
                <c:pt idx="4">
                  <c:v>25</c:v>
                </c:pt>
                <c:pt idx="5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221127194333"/>
          <c:y val="0.0930324104448235"/>
          <c:w val="0.315060055435787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595135908441"/>
          <c:y val="0.122015219102598"/>
          <c:w val="0.492290573835638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D$7:$BD$14</c:f>
              <c:strCache>
                <c:ptCount val="8"/>
                <c:pt idx="0">
                  <c:v>Resto de provincias</c:v>
                </c:pt>
                <c:pt idx="1">
                  <c:v>Alicante</c:v>
                </c:pt>
                <c:pt idx="2">
                  <c:v> Barcelona</c:v>
                </c:pt>
                <c:pt idx="3">
                  <c:v> Illes Balears</c:v>
                </c:pt>
                <c:pt idx="4">
                  <c:v> Madrid</c:v>
                </c:pt>
                <c:pt idx="5">
                  <c:v> Málaga</c:v>
                </c:pt>
                <c:pt idx="6">
                  <c:v> Sevilla</c:v>
                </c:pt>
                <c:pt idx="7">
                  <c:v> Valencia</c:v>
                </c:pt>
              </c:strCache>
            </c:strRef>
          </c:cat>
          <c:val>
            <c:numRef>
              <c:f>Hoja1!$BE$7:$BE$14</c:f>
              <c:numCache>
                <c:formatCode>General</c:formatCode>
                <c:ptCount val="8"/>
                <c:pt idx="0">
                  <c:v>144</c:v>
                </c:pt>
                <c:pt idx="1">
                  <c:v>16</c:v>
                </c:pt>
                <c:pt idx="2">
                  <c:v>15</c:v>
                </c:pt>
                <c:pt idx="3">
                  <c:v>8</c:v>
                </c:pt>
                <c:pt idx="4">
                  <c:v>75</c:v>
                </c:pt>
                <c:pt idx="5">
                  <c:v>15</c:v>
                </c:pt>
                <c:pt idx="6">
                  <c:v>12</c:v>
                </c:pt>
                <c:pt idx="7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445080273407"/>
          <c:y val="0.173182891629494"/>
          <c:w val="0.266332856461612"/>
          <c:h val="0.661899763841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48216250196"/>
          <c:y val="0.0328040939509251"/>
          <c:w val="0.965975168945466"/>
          <c:h val="0.95249967195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L$6:$BT$6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Hoja1!$BL$7:$BT$7</c:f>
              <c:numCache>
                <c:formatCode>General</c:formatCode>
                <c:ptCount val="9"/>
                <c:pt idx="0">
                  <c:v>280</c:v>
                </c:pt>
                <c:pt idx="1">
                  <c:v>359</c:v>
                </c:pt>
                <c:pt idx="2">
                  <c:v>298</c:v>
                </c:pt>
                <c:pt idx="3">
                  <c:v>267</c:v>
                </c:pt>
                <c:pt idx="4">
                  <c:v>298</c:v>
                </c:pt>
                <c:pt idx="5">
                  <c:v>285</c:v>
                </c:pt>
                <c:pt idx="6">
                  <c:v>221</c:v>
                </c:pt>
                <c:pt idx="7">
                  <c:v>277</c:v>
                </c:pt>
                <c:pt idx="8">
                  <c:v>283</c:v>
                </c:pt>
              </c:numCache>
            </c:numRef>
          </c:val>
        </c:ser>
        <c:gapWidth val="150"/>
        <c:overlap val="0"/>
        <c:axId val="82914724"/>
        <c:axId val="26566417"/>
      </c:barChart>
      <c:catAx>
        <c:axId val="8291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6417"/>
        <c:crossesAt val="0"/>
        <c:auto val="1"/>
        <c:lblAlgn val="ctr"/>
        <c:lblOffset val="100"/>
        <c:noMultiLvlLbl val="0"/>
      </c:catAx>
      <c:valAx>
        <c:axId val="26566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4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9</xdr:row>
      <xdr:rowOff>75960</xdr:rowOff>
    </xdr:from>
    <xdr:to>
      <xdr:col>4</xdr:col>
      <xdr:colOff>455040</xdr:colOff>
      <xdr:row>23</xdr:row>
      <xdr:rowOff>152640</xdr:rowOff>
    </xdr:to>
    <xdr:graphicFrame>
      <xdr:nvGraphicFramePr>
        <xdr:cNvPr id="0" name="4 Gráfico"/>
        <xdr:cNvGraphicFramePr/>
      </xdr:nvGraphicFramePr>
      <xdr:xfrm>
        <a:off x="321480" y="2209680"/>
        <a:ext cx="4812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55000</xdr:colOff>
      <xdr:row>12</xdr:row>
      <xdr:rowOff>75960</xdr:rowOff>
    </xdr:from>
    <xdr:to>
      <xdr:col>12</xdr:col>
      <xdr:colOff>435600</xdr:colOff>
      <xdr:row>26</xdr:row>
      <xdr:rowOff>152280</xdr:rowOff>
    </xdr:to>
    <xdr:graphicFrame>
      <xdr:nvGraphicFramePr>
        <xdr:cNvPr id="1" name="3 Gráfico"/>
        <xdr:cNvGraphicFramePr/>
      </xdr:nvGraphicFramePr>
      <xdr:xfrm>
        <a:off x="7551720" y="2781000"/>
        <a:ext cx="4781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63040</xdr:colOff>
      <xdr:row>9</xdr:row>
      <xdr:rowOff>123480</xdr:rowOff>
    </xdr:from>
    <xdr:to>
      <xdr:col>18</xdr:col>
      <xdr:colOff>1511280</xdr:colOff>
      <xdr:row>24</xdr:row>
      <xdr:rowOff>9720</xdr:rowOff>
    </xdr:to>
    <xdr:graphicFrame>
      <xdr:nvGraphicFramePr>
        <xdr:cNvPr id="2" name="6 Gráfico"/>
        <xdr:cNvGraphicFramePr/>
      </xdr:nvGraphicFramePr>
      <xdr:xfrm>
        <a:off x="14600880" y="2257200"/>
        <a:ext cx="381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764640</xdr:colOff>
      <xdr:row>8</xdr:row>
      <xdr:rowOff>142560</xdr:rowOff>
    </xdr:from>
    <xdr:to>
      <xdr:col>32</xdr:col>
      <xdr:colOff>201960</xdr:colOff>
      <xdr:row>23</xdr:row>
      <xdr:rowOff>28440</xdr:rowOff>
    </xdr:to>
    <xdr:graphicFrame>
      <xdr:nvGraphicFramePr>
        <xdr:cNvPr id="3" name="7 Gráfico"/>
        <xdr:cNvGraphicFramePr/>
      </xdr:nvGraphicFramePr>
      <xdr:xfrm>
        <a:off x="20546280" y="2085840"/>
        <a:ext cx="459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415080</xdr:colOff>
      <xdr:row>8</xdr:row>
      <xdr:rowOff>104760</xdr:rowOff>
    </xdr:from>
    <xdr:to>
      <xdr:col>40</xdr:col>
      <xdr:colOff>415800</xdr:colOff>
      <xdr:row>22</xdr:row>
      <xdr:rowOff>180720</xdr:rowOff>
    </xdr:to>
    <xdr:graphicFrame>
      <xdr:nvGraphicFramePr>
        <xdr:cNvPr id="4" name="8 Gráfico"/>
        <xdr:cNvGraphicFramePr/>
      </xdr:nvGraphicFramePr>
      <xdr:xfrm>
        <a:off x="26349840" y="2048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3</xdr:col>
      <xdr:colOff>60480</xdr:colOff>
      <xdr:row>9</xdr:row>
      <xdr:rowOff>19080</xdr:rowOff>
    </xdr:from>
    <xdr:to>
      <xdr:col>48</xdr:col>
      <xdr:colOff>628560</xdr:colOff>
      <xdr:row>23</xdr:row>
      <xdr:rowOff>95400</xdr:rowOff>
    </xdr:to>
    <xdr:graphicFrame>
      <xdr:nvGraphicFramePr>
        <xdr:cNvPr id="5" name="10 Gráfico"/>
        <xdr:cNvGraphicFramePr/>
      </xdr:nvGraphicFramePr>
      <xdr:xfrm>
        <a:off x="32398560" y="2152800"/>
        <a:ext cx="467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221760</xdr:colOff>
      <xdr:row>5</xdr:row>
      <xdr:rowOff>190080</xdr:rowOff>
    </xdr:from>
    <xdr:to>
      <xdr:col>60</xdr:col>
      <xdr:colOff>20160</xdr:colOff>
      <xdr:row>19</xdr:row>
      <xdr:rowOff>95400</xdr:rowOff>
    </xdr:to>
    <xdr:graphicFrame>
      <xdr:nvGraphicFramePr>
        <xdr:cNvPr id="6" name="12 Gráfico"/>
        <xdr:cNvGraphicFramePr/>
      </xdr:nvGraphicFramePr>
      <xdr:xfrm>
        <a:off x="40752000" y="1390320"/>
        <a:ext cx="4529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2</xdr:col>
      <xdr:colOff>531360</xdr:colOff>
      <xdr:row>9</xdr:row>
      <xdr:rowOff>19080</xdr:rowOff>
    </xdr:from>
    <xdr:to>
      <xdr:col>72</xdr:col>
      <xdr:colOff>87480</xdr:colOff>
      <xdr:row>23</xdr:row>
      <xdr:rowOff>95400</xdr:rowOff>
    </xdr:to>
    <xdr:graphicFrame>
      <xdr:nvGraphicFramePr>
        <xdr:cNvPr id="7" name="14 Gráfico"/>
        <xdr:cNvGraphicFramePr/>
      </xdr:nvGraphicFramePr>
      <xdr:xfrm>
        <a:off x="46785960" y="2152800"/>
        <a:ext cx="458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22.14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1.42"/>
    <col collapsed="false" customWidth="true" hidden="false" outlineLevel="0" max="10" min="10" style="0" width="19.28"/>
    <col collapsed="false" customWidth="true" hidden="false" outlineLevel="0" max="11" min="11" style="0" width="22.14"/>
    <col collapsed="false" customWidth="true" hidden="false" outlineLevel="0" max="14" min="14" style="0" width="4.56"/>
    <col collapsed="false" customWidth="true" hidden="false" outlineLevel="0" max="15" min="15" style="0" width="3.14"/>
    <col collapsed="false" customWidth="true" hidden="false" outlineLevel="0" max="16" min="16" style="0" width="11.7"/>
    <col collapsed="false" customWidth="true" hidden="false" outlineLevel="0" max="17" min="17" style="0" width="21.42"/>
    <col collapsed="false" customWidth="true" hidden="false" outlineLevel="0" max="18" min="18" style="0" width="19.28"/>
    <col collapsed="false" customWidth="true" hidden="false" outlineLevel="0" max="19" min="19" style="0" width="22.14"/>
    <col collapsed="false" customWidth="true" hidden="false" outlineLevel="0" max="21" min="21" style="0" width="4.56"/>
    <col collapsed="false" customWidth="true" hidden="false" outlineLevel="0" max="22" min="22" style="0" width="3.14"/>
    <col collapsed="false" customWidth="true" hidden="false" outlineLevel="0" max="23" min="23" style="0" width="12.85"/>
    <col collapsed="false" customWidth="true" hidden="false" outlineLevel="0" max="32" min="24" style="0" width="6.7"/>
    <col collapsed="false" customWidth="true" hidden="false" outlineLevel="0" max="34" min="34" style="0" width="3.14"/>
    <col collapsed="false" customWidth="true" hidden="false" outlineLevel="0" max="42" min="42" style="0" width="3.14"/>
    <col collapsed="false" customWidth="true" hidden="false" outlineLevel="0" max="44" min="44" style="0" width="14.41"/>
    <col collapsed="false" customWidth="true" hidden="false" outlineLevel="0" max="51" min="51" style="0" width="3.14"/>
    <col collapsed="false" customWidth="true" hidden="false" outlineLevel="0" max="56" min="56" style="0" width="11.42"/>
    <col collapsed="false" customWidth="true" hidden="false" outlineLevel="0" max="57" min="57" style="0" width="11.85"/>
    <col collapsed="false" customWidth="true" hidden="false" outlineLevel="0" max="62" min="62" style="0" width="3.14"/>
    <col collapsed="false" customWidth="true" hidden="false" outlineLevel="0" max="72" min="64" style="0" width="6.7"/>
  </cols>
  <sheetData>
    <row r="1" customFormat="false" ht="18.75" hidden="false" customHeight="false" outlineLevel="0" collapsed="false">
      <c r="B1" s="1" t="s">
        <v>0</v>
      </c>
      <c r="C1" s="1"/>
      <c r="D1" s="1"/>
      <c r="G1" s="2"/>
      <c r="I1" s="1"/>
      <c r="J1" s="1"/>
      <c r="K1" s="1"/>
      <c r="O1" s="2"/>
      <c r="Q1" s="1"/>
      <c r="R1" s="1"/>
      <c r="S1" s="1"/>
      <c r="V1" s="2"/>
      <c r="AH1" s="2"/>
      <c r="AP1" s="2"/>
      <c r="AY1" s="2"/>
      <c r="BJ1" s="2"/>
    </row>
    <row r="2" customFormat="false" ht="15" hidden="false" customHeight="false" outlineLevel="0" collapsed="false">
      <c r="B2" s="3"/>
      <c r="C2" s="3"/>
      <c r="D2" s="3"/>
      <c r="I2" s="3"/>
      <c r="J2" s="3"/>
      <c r="K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I3" s="3"/>
      <c r="J3" s="3"/>
      <c r="K3" s="3"/>
      <c r="Q3" s="3"/>
      <c r="R3" s="3"/>
      <c r="S3" s="3"/>
    </row>
    <row r="4" customFormat="false" ht="30.75" hidden="false" customHeight="true" outlineLevel="0" collapsed="false">
      <c r="B4" s="4" t="s">
        <v>1</v>
      </c>
      <c r="C4" s="4"/>
      <c r="D4" s="4"/>
      <c r="I4" s="4" t="s">
        <v>2</v>
      </c>
      <c r="J4" s="4"/>
      <c r="K4" s="4"/>
      <c r="Q4" s="4" t="s">
        <v>3</v>
      </c>
      <c r="R4" s="4"/>
      <c r="S4" s="4"/>
      <c r="X4" s="4" t="s">
        <v>4</v>
      </c>
      <c r="Y4" s="4"/>
      <c r="Z4" s="4"/>
      <c r="AA4" s="4"/>
      <c r="AB4" s="4"/>
      <c r="AC4" s="4"/>
      <c r="AD4" s="4"/>
      <c r="AE4" s="4"/>
      <c r="AF4" s="4"/>
      <c r="AJ4" s="4" t="s">
        <v>5</v>
      </c>
      <c r="AK4" s="4"/>
      <c r="AL4" s="4"/>
      <c r="AM4" s="4"/>
      <c r="AN4" s="4"/>
      <c r="AO4" s="5"/>
      <c r="AQ4" s="5"/>
      <c r="AR4" s="4" t="s">
        <v>6</v>
      </c>
      <c r="AS4" s="4"/>
      <c r="AT4" s="4"/>
      <c r="AU4" s="4"/>
      <c r="AV4" s="4"/>
      <c r="AW4" s="4"/>
      <c r="BA4" s="4" t="s">
        <v>7</v>
      </c>
      <c r="BB4" s="4"/>
      <c r="BC4" s="4"/>
      <c r="BD4" s="4"/>
      <c r="BE4" s="4"/>
      <c r="BF4" s="4"/>
      <c r="BG4" s="4"/>
      <c r="BH4" s="4"/>
      <c r="BI4" s="4"/>
      <c r="BL4" s="4" t="s">
        <v>8</v>
      </c>
      <c r="BM4" s="4"/>
      <c r="BN4" s="4"/>
      <c r="BO4" s="4"/>
      <c r="BP4" s="4"/>
      <c r="BQ4" s="4"/>
      <c r="BR4" s="4"/>
      <c r="BS4" s="4"/>
      <c r="BT4" s="4"/>
    </row>
    <row r="5" customFormat="false" ht="15" hidden="false" customHeight="false" outlineLevel="0" collapsed="false">
      <c r="B5" s="6"/>
      <c r="C5" s="6"/>
      <c r="D5" s="6"/>
      <c r="N5" s="4"/>
      <c r="Q5" s="7"/>
      <c r="U5" s="4"/>
      <c r="X5" s="8"/>
    </row>
    <row r="6" customFormat="false" ht="27" hidden="false" customHeight="true" outlineLevel="0" collapsed="false">
      <c r="B6" s="9" t="s">
        <v>9</v>
      </c>
      <c r="C6" s="10" t="s">
        <v>10</v>
      </c>
      <c r="D6" s="11" t="s">
        <v>11</v>
      </c>
      <c r="E6" s="12" t="s">
        <v>12</v>
      </c>
      <c r="I6" s="13"/>
      <c r="J6" s="11" t="s">
        <v>13</v>
      </c>
      <c r="K6" s="11" t="s">
        <v>14</v>
      </c>
      <c r="L6" s="11" t="s">
        <v>15</v>
      </c>
      <c r="M6" s="11" t="s">
        <v>16</v>
      </c>
      <c r="N6" s="14"/>
      <c r="Q6" s="4" t="s">
        <v>17</v>
      </c>
      <c r="R6" s="11" t="s">
        <v>18</v>
      </c>
      <c r="S6" s="11" t="s">
        <v>19</v>
      </c>
      <c r="U6" s="14"/>
      <c r="X6" s="15" t="n">
        <v>2005</v>
      </c>
      <c r="Y6" s="16" t="n">
        <v>2006</v>
      </c>
      <c r="Z6" s="16" t="n">
        <v>2007</v>
      </c>
      <c r="AA6" s="16" t="n">
        <v>2008</v>
      </c>
      <c r="AB6" s="16" t="n">
        <v>2009</v>
      </c>
      <c r="AC6" s="16" t="n">
        <v>2010</v>
      </c>
      <c r="AD6" s="16" t="n">
        <v>2011</v>
      </c>
      <c r="AE6" s="17" t="n">
        <v>2012</v>
      </c>
      <c r="AF6" s="18" t="s">
        <v>19</v>
      </c>
      <c r="AJ6" s="19" t="s">
        <v>20</v>
      </c>
      <c r="AK6" s="16" t="s">
        <v>21</v>
      </c>
      <c r="AL6" s="16" t="s">
        <v>22</v>
      </c>
      <c r="AM6" s="16" t="s">
        <v>23</v>
      </c>
      <c r="AN6" s="19" t="s">
        <v>16</v>
      </c>
      <c r="AR6" s="19" t="s">
        <v>24</v>
      </c>
      <c r="AS6" s="16" t="s">
        <v>25</v>
      </c>
      <c r="AT6" s="16" t="s">
        <v>26</v>
      </c>
      <c r="AU6" s="16" t="s">
        <v>27</v>
      </c>
      <c r="AV6" s="16" t="s">
        <v>28</v>
      </c>
      <c r="AW6" s="15" t="s">
        <v>16</v>
      </c>
      <c r="BA6" s="16" t="s">
        <v>29</v>
      </c>
      <c r="BB6" s="16" t="s">
        <v>13</v>
      </c>
      <c r="BD6" s="20" t="s">
        <v>30</v>
      </c>
      <c r="BE6" s="20"/>
      <c r="BL6" s="15" t="n">
        <v>2004</v>
      </c>
      <c r="BM6" s="16" t="n">
        <v>2005</v>
      </c>
      <c r="BN6" s="16" t="n">
        <v>2006</v>
      </c>
      <c r="BO6" s="16" t="n">
        <v>2007</v>
      </c>
      <c r="BP6" s="16" t="n">
        <v>2008</v>
      </c>
      <c r="BQ6" s="16" t="n">
        <v>2009</v>
      </c>
      <c r="BR6" s="16" t="n">
        <v>2010</v>
      </c>
      <c r="BS6" s="17" t="n">
        <v>2011</v>
      </c>
      <c r="BT6" s="17" t="n">
        <v>2012</v>
      </c>
    </row>
    <row r="7" customFormat="false" ht="15.75" hidden="false" customHeight="false" outlineLevel="0" collapsed="false">
      <c r="B7" s="21" t="n">
        <v>590</v>
      </c>
      <c r="C7" s="22" t="n">
        <v>727</v>
      </c>
      <c r="D7" s="23" t="n">
        <v>5</v>
      </c>
      <c r="E7" s="23" t="n">
        <f aca="false">SUM(B7:D7)</f>
        <v>1322</v>
      </c>
      <c r="I7" s="4" t="s">
        <v>31</v>
      </c>
      <c r="J7" s="24" t="n">
        <v>210</v>
      </c>
      <c r="K7" s="23" t="n">
        <v>166</v>
      </c>
      <c r="L7" s="23" t="n">
        <v>299</v>
      </c>
      <c r="M7" s="23" t="n">
        <v>52</v>
      </c>
      <c r="N7" s="14"/>
      <c r="Q7" s="25" t="n">
        <v>84</v>
      </c>
      <c r="R7" s="24" t="n">
        <v>230</v>
      </c>
      <c r="S7" s="23" t="n">
        <f aca="false">Q7+R7</f>
        <v>314</v>
      </c>
      <c r="U7" s="14"/>
      <c r="X7" s="21" t="n">
        <v>1</v>
      </c>
      <c r="Y7" s="24" t="n">
        <v>1</v>
      </c>
      <c r="Z7" s="24" t="n">
        <v>2</v>
      </c>
      <c r="AA7" s="26" t="n">
        <v>7</v>
      </c>
      <c r="AB7" s="26" t="n">
        <v>14</v>
      </c>
      <c r="AC7" s="26" t="n">
        <v>14</v>
      </c>
      <c r="AD7" s="26" t="n">
        <v>145</v>
      </c>
      <c r="AE7" s="26" t="n">
        <v>151</v>
      </c>
      <c r="AF7" s="27" t="n">
        <f aca="false">SUM(X7:AE7)</f>
        <v>335</v>
      </c>
      <c r="AJ7" s="28" t="n">
        <v>138</v>
      </c>
      <c r="AK7" s="26" t="n">
        <v>107</v>
      </c>
      <c r="AL7" s="26" t="n">
        <v>19</v>
      </c>
      <c r="AM7" s="29" t="n">
        <v>11</v>
      </c>
      <c r="AN7" s="29" t="n">
        <v>8</v>
      </c>
      <c r="AR7" s="30" t="n">
        <v>31</v>
      </c>
      <c r="AS7" s="26" t="n">
        <v>13</v>
      </c>
      <c r="AT7" s="26" t="n">
        <v>136</v>
      </c>
      <c r="AU7" s="26" t="n">
        <v>10</v>
      </c>
      <c r="AV7" s="26" t="n">
        <v>25</v>
      </c>
      <c r="AW7" s="29" t="n">
        <v>62</v>
      </c>
      <c r="BA7" s="26" t="s">
        <v>32</v>
      </c>
      <c r="BB7" s="26" t="n">
        <v>5</v>
      </c>
      <c r="BC7" s="31"/>
      <c r="BD7" s="32" t="s">
        <v>33</v>
      </c>
      <c r="BE7" s="33" t="n">
        <f aca="false">SUM(BB7)+SUM(BB9:BB12)+SUM(BB14:BB28)+SUM(BB30)+SUM(BB31:BB32)+SUM(BB35:BB39)+SUM(BB41:BB42)+SUM(BB45:BB47)</f>
        <v>144</v>
      </c>
      <c r="BF7" s="31"/>
      <c r="BL7" s="21" t="n">
        <v>280</v>
      </c>
      <c r="BM7" s="24" t="n">
        <v>359</v>
      </c>
      <c r="BN7" s="24" t="n">
        <v>298</v>
      </c>
      <c r="BO7" s="26" t="n">
        <v>267</v>
      </c>
      <c r="BP7" s="26" t="n">
        <v>298</v>
      </c>
      <c r="BQ7" s="26" t="n">
        <v>285</v>
      </c>
      <c r="BR7" s="26" t="n">
        <v>221</v>
      </c>
      <c r="BS7" s="29" t="n">
        <v>277</v>
      </c>
      <c r="BT7" s="34" t="n">
        <v>283</v>
      </c>
    </row>
    <row r="8" customFormat="false" ht="15.75" hidden="false" customHeight="false" outlineLevel="0" collapsed="false">
      <c r="I8" s="35" t="s">
        <v>34</v>
      </c>
      <c r="J8" s="24" t="n">
        <v>431</v>
      </c>
      <c r="K8" s="23" t="n">
        <v>87</v>
      </c>
      <c r="L8" s="23" t="n">
        <v>35</v>
      </c>
      <c r="M8" s="23" t="n">
        <v>42</v>
      </c>
      <c r="N8" s="14"/>
      <c r="Q8" s="36"/>
      <c r="T8" s="37"/>
      <c r="U8" s="14"/>
      <c r="BA8" s="26" t="s">
        <v>35</v>
      </c>
      <c r="BB8" s="26" t="n">
        <v>16</v>
      </c>
      <c r="BC8" s="31"/>
      <c r="BD8" s="38" t="s">
        <v>35</v>
      </c>
      <c r="BE8" s="38" t="n">
        <v>16</v>
      </c>
      <c r="BF8" s="31"/>
      <c r="BT8" s="36"/>
    </row>
    <row r="9" customFormat="false" ht="15" hidden="false" customHeight="false" outlineLevel="0" collapsed="false">
      <c r="B9" s="39" t="s">
        <v>36</v>
      </c>
      <c r="I9" s="9" t="s">
        <v>37</v>
      </c>
      <c r="J9" s="24" t="s">
        <v>38</v>
      </c>
      <c r="K9" s="23" t="n">
        <f aca="false">K7+K8</f>
        <v>253</v>
      </c>
      <c r="L9" s="23" t="n">
        <f aca="false">L7+L8</f>
        <v>334</v>
      </c>
      <c r="M9" s="23" t="n">
        <f aca="false">M7+M8</f>
        <v>94</v>
      </c>
      <c r="Q9" s="40"/>
      <c r="T9" s="37"/>
      <c r="BA9" s="26" t="s">
        <v>39</v>
      </c>
      <c r="BB9" s="26" t="n">
        <v>6</v>
      </c>
      <c r="BC9" s="31"/>
      <c r="BD9" s="38" t="s">
        <v>40</v>
      </c>
      <c r="BE9" s="38" t="n">
        <v>15</v>
      </c>
      <c r="BF9" s="31"/>
    </row>
    <row r="10" customFormat="false" ht="15" hidden="false" customHeight="false" outlineLevel="0" collapsed="false">
      <c r="BA10" s="26" t="s">
        <v>41</v>
      </c>
      <c r="BB10" s="26" t="n">
        <v>3</v>
      </c>
      <c r="BC10" s="31"/>
      <c r="BD10" s="38" t="s">
        <v>42</v>
      </c>
      <c r="BE10" s="38" t="n">
        <v>8</v>
      </c>
      <c r="BF10" s="31"/>
    </row>
    <row r="11" customFormat="false" ht="15" hidden="false" customHeight="false" outlineLevel="0" collapsed="false">
      <c r="I11" s="40" t="s">
        <v>36</v>
      </c>
      <c r="BA11" s="26" t="s">
        <v>43</v>
      </c>
      <c r="BB11" s="26" t="n">
        <v>1</v>
      </c>
      <c r="BC11" s="31"/>
      <c r="BD11" s="38" t="s">
        <v>44</v>
      </c>
      <c r="BE11" s="38" t="n">
        <v>75</v>
      </c>
      <c r="BF11" s="31"/>
    </row>
    <row r="12" customFormat="false" ht="15" hidden="false" customHeight="false" outlineLevel="0" collapsed="false">
      <c r="BA12" s="26" t="s">
        <v>45</v>
      </c>
      <c r="BB12" s="26" t="n">
        <v>4</v>
      </c>
      <c r="BC12" s="31"/>
      <c r="BD12" s="38" t="s">
        <v>46</v>
      </c>
      <c r="BE12" s="38" t="n">
        <v>15</v>
      </c>
      <c r="BF12" s="31"/>
    </row>
    <row r="13" customFormat="false" ht="15" hidden="false" customHeight="false" outlineLevel="0" collapsed="false">
      <c r="BA13" s="26" t="s">
        <v>47</v>
      </c>
      <c r="BB13" s="26" t="n">
        <v>15</v>
      </c>
      <c r="BC13" s="31"/>
      <c r="BD13" s="38" t="s">
        <v>48</v>
      </c>
      <c r="BE13" s="38" t="n">
        <v>12</v>
      </c>
      <c r="BF13" s="31"/>
    </row>
    <row r="14" customFormat="false" ht="15" hidden="false" customHeight="false" outlineLevel="0" collapsed="false">
      <c r="BA14" s="26" t="s">
        <v>49</v>
      </c>
      <c r="BB14" s="26" t="n">
        <v>2</v>
      </c>
      <c r="BC14" s="31"/>
      <c r="BD14" s="38" t="s">
        <v>50</v>
      </c>
      <c r="BE14" s="38" t="n">
        <v>15</v>
      </c>
      <c r="BF14" s="31"/>
    </row>
    <row r="15" customFormat="false" ht="15" hidden="false" customHeight="false" outlineLevel="0" collapsed="false">
      <c r="BA15" s="26" t="s">
        <v>51</v>
      </c>
      <c r="BB15" s="26" t="n">
        <v>3</v>
      </c>
      <c r="BC15" s="31"/>
      <c r="BD15" s="32"/>
      <c r="BE15" s="32"/>
      <c r="BF15" s="31"/>
    </row>
    <row r="16" customFormat="false" ht="15" hidden="false" customHeight="false" outlineLevel="0" collapsed="false">
      <c r="BA16" s="26" t="s">
        <v>52</v>
      </c>
      <c r="BB16" s="26" t="n">
        <v>6</v>
      </c>
      <c r="BC16" s="31"/>
      <c r="BD16" s="32"/>
      <c r="BE16" s="32"/>
      <c r="BF16" s="31"/>
    </row>
    <row r="17" customFormat="false" ht="15" hidden="false" customHeight="false" outlineLevel="0" collapsed="false">
      <c r="BA17" s="26" t="s">
        <v>53</v>
      </c>
      <c r="BB17" s="26" t="n">
        <v>5</v>
      </c>
    </row>
    <row r="18" customFormat="false" ht="15" hidden="false" customHeight="false" outlineLevel="0" collapsed="false">
      <c r="BA18" s="26" t="s">
        <v>54</v>
      </c>
      <c r="BB18" s="26" t="n">
        <v>3</v>
      </c>
    </row>
    <row r="19" customFormat="false" ht="15" hidden="false" customHeight="false" outlineLevel="0" collapsed="false">
      <c r="BA19" s="26" t="s">
        <v>55</v>
      </c>
      <c r="BB19" s="26" t="n">
        <v>6</v>
      </c>
    </row>
    <row r="20" customFormat="false" ht="15" hidden="false" customHeight="false" outlineLevel="0" collapsed="false">
      <c r="BA20" s="26" t="s">
        <v>56</v>
      </c>
      <c r="BB20" s="26" t="n">
        <v>2</v>
      </c>
    </row>
    <row r="21" customFormat="false" ht="15" hidden="false" customHeight="false" outlineLevel="0" collapsed="false">
      <c r="BA21" s="26" t="s">
        <v>57</v>
      </c>
      <c r="BB21" s="26" t="n">
        <v>3</v>
      </c>
    </row>
    <row r="22" customFormat="false" ht="15" hidden="false" customHeight="false" outlineLevel="0" collapsed="false">
      <c r="BA22" s="26" t="s">
        <v>58</v>
      </c>
      <c r="BB22" s="26" t="n">
        <v>5</v>
      </c>
    </row>
    <row r="23" customFormat="false" ht="15" hidden="false" customHeight="false" outlineLevel="0" collapsed="false">
      <c r="BA23" s="26" t="s">
        <v>59</v>
      </c>
      <c r="BB23" s="26" t="n">
        <v>4</v>
      </c>
    </row>
    <row r="24" customFormat="false" ht="15" hidden="false" customHeight="false" outlineLevel="0" collapsed="false">
      <c r="BA24" s="26" t="s">
        <v>60</v>
      </c>
      <c r="BB24" s="26" t="n">
        <v>5</v>
      </c>
    </row>
    <row r="25" customFormat="false" ht="15" hidden="false" customHeight="false" outlineLevel="0" collapsed="false">
      <c r="BA25" s="26" t="s">
        <v>61</v>
      </c>
      <c r="BB25" s="26" t="n">
        <v>4</v>
      </c>
    </row>
    <row r="26" customFormat="false" ht="15" hidden="false" customHeight="false" outlineLevel="0" collapsed="false">
      <c r="BA26" s="26" t="s">
        <v>62</v>
      </c>
      <c r="BB26" s="26" t="n">
        <v>2</v>
      </c>
    </row>
    <row r="27" customFormat="false" ht="15" hidden="false" customHeight="false" outlineLevel="0" collapsed="false">
      <c r="BA27" s="26" t="s">
        <v>63</v>
      </c>
      <c r="BB27" s="26" t="n">
        <v>1</v>
      </c>
    </row>
    <row r="28" customFormat="false" ht="15" hidden="false" customHeight="false" outlineLevel="0" collapsed="false">
      <c r="BA28" s="26" t="s">
        <v>64</v>
      </c>
      <c r="BB28" s="26" t="n">
        <v>3</v>
      </c>
    </row>
    <row r="29" customFormat="false" ht="15" hidden="false" customHeight="false" outlineLevel="0" collapsed="false">
      <c r="BA29" s="26" t="s">
        <v>65</v>
      </c>
      <c r="BB29" s="26" t="n">
        <v>1</v>
      </c>
    </row>
    <row r="30" customFormat="false" ht="15" hidden="false" customHeight="false" outlineLevel="0" collapsed="false">
      <c r="BA30" s="26" t="s">
        <v>66</v>
      </c>
      <c r="BB30" s="26" t="n">
        <v>8</v>
      </c>
    </row>
    <row r="31" customFormat="false" ht="15" hidden="false" customHeight="false" outlineLevel="0" collapsed="false">
      <c r="BA31" s="26" t="s">
        <v>67</v>
      </c>
      <c r="BB31" s="26" t="n">
        <v>3</v>
      </c>
    </row>
    <row r="32" customFormat="false" ht="15" hidden="false" customHeight="false" outlineLevel="0" collapsed="false">
      <c r="BA32" s="26" t="s">
        <v>68</v>
      </c>
      <c r="BB32" s="26" t="n">
        <v>1</v>
      </c>
    </row>
    <row r="33" customFormat="false" ht="15" hidden="false" customHeight="false" outlineLevel="0" collapsed="false">
      <c r="BA33" s="26" t="s">
        <v>69</v>
      </c>
      <c r="BB33" s="26" t="n">
        <v>2</v>
      </c>
    </row>
    <row r="34" customFormat="false" ht="15" hidden="false" customHeight="false" outlineLevel="0" collapsed="false">
      <c r="BA34" s="26" t="s">
        <v>70</v>
      </c>
      <c r="BB34" s="26" t="n">
        <v>75</v>
      </c>
    </row>
    <row r="35" customFormat="false" ht="15" hidden="false" customHeight="false" outlineLevel="0" collapsed="false">
      <c r="BA35" s="26" t="s">
        <v>71</v>
      </c>
      <c r="BB35" s="26" t="n">
        <v>15</v>
      </c>
    </row>
    <row r="36" customFormat="false" ht="15" hidden="false" customHeight="false" outlineLevel="0" collapsed="false">
      <c r="BA36" s="26" t="s">
        <v>72</v>
      </c>
      <c r="BB36" s="26" t="n">
        <v>1</v>
      </c>
    </row>
    <row r="37" customFormat="false" ht="15" hidden="false" customHeight="false" outlineLevel="0" collapsed="false">
      <c r="BA37" s="26" t="s">
        <v>73</v>
      </c>
      <c r="BB37" s="26" t="n">
        <v>3</v>
      </c>
    </row>
    <row r="38" customFormat="false" ht="15" hidden="false" customHeight="false" outlineLevel="0" collapsed="false">
      <c r="BA38" s="26" t="s">
        <v>74</v>
      </c>
      <c r="BB38" s="26" t="n">
        <v>1</v>
      </c>
    </row>
    <row r="39" customFormat="false" ht="15" hidden="false" customHeight="false" outlineLevel="0" collapsed="false">
      <c r="BA39" s="26" t="s">
        <v>75</v>
      </c>
      <c r="BB39" s="26" t="n">
        <v>3</v>
      </c>
    </row>
    <row r="40" customFormat="false" ht="15" hidden="false" customHeight="false" outlineLevel="0" collapsed="false">
      <c r="BA40" s="26" t="s">
        <v>76</v>
      </c>
      <c r="BB40" s="26" t="n">
        <v>3</v>
      </c>
    </row>
    <row r="41" customFormat="false" ht="15" hidden="false" customHeight="false" outlineLevel="0" collapsed="false">
      <c r="BA41" s="26" t="s">
        <v>77</v>
      </c>
      <c r="BB41" s="26" t="n">
        <v>12</v>
      </c>
    </row>
    <row r="42" customFormat="false" ht="15" hidden="false" customHeight="false" outlineLevel="0" collapsed="false">
      <c r="BA42" s="26" t="s">
        <v>78</v>
      </c>
      <c r="BB42" s="26" t="n">
        <v>5</v>
      </c>
    </row>
    <row r="43" customFormat="false" ht="15" hidden="false" customHeight="false" outlineLevel="0" collapsed="false">
      <c r="BA43" s="26" t="s">
        <v>79</v>
      </c>
      <c r="BB43" s="26" t="n">
        <v>3</v>
      </c>
    </row>
    <row r="44" customFormat="false" ht="15" hidden="false" customHeight="false" outlineLevel="0" collapsed="false">
      <c r="BA44" s="26" t="s">
        <v>80</v>
      </c>
      <c r="BB44" s="26" t="n">
        <v>9</v>
      </c>
    </row>
    <row r="45" customFormat="false" ht="15" hidden="false" customHeight="false" outlineLevel="0" collapsed="false">
      <c r="BA45" s="26" t="s">
        <v>81</v>
      </c>
      <c r="BB45" s="26" t="n">
        <v>15</v>
      </c>
    </row>
    <row r="46" customFormat="false" ht="15" hidden="false" customHeight="false" outlineLevel="0" collapsed="false">
      <c r="BA46" s="26" t="s">
        <v>82</v>
      </c>
      <c r="BB46" s="26" t="n">
        <v>2</v>
      </c>
    </row>
    <row r="47" customFormat="false" ht="15" hidden="false" customHeight="false" outlineLevel="0" collapsed="false">
      <c r="BA47" s="26" t="s">
        <v>83</v>
      </c>
      <c r="BB47" s="26" t="n">
        <v>2</v>
      </c>
    </row>
  </sheetData>
  <mergeCells count="8">
    <mergeCell ref="B4:D4"/>
    <mergeCell ref="I4:K4"/>
    <mergeCell ref="Q4:S4"/>
    <mergeCell ref="X4:AF4"/>
    <mergeCell ref="AJ4:AN4"/>
    <mergeCell ref="AR4:AW4"/>
    <mergeCell ref="BA4:BI4"/>
    <mergeCell ref="BL4:B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21:19Z</dcterms:created>
  <dc:creator/>
  <dc:description/>
  <dc:language>en-US</dc:language>
  <cp:lastModifiedBy/>
  <dcterms:modified xsi:type="dcterms:W3CDTF">2015-10-14T08:24:12Z</dcterms:modified>
  <cp:revision>0</cp:revision>
  <dc:subject/>
  <dc:title/>
</cp:coreProperties>
</file>